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6">
  <si>
    <t xml:space="preserve">Game Stats - 7/18/24 Twins Rec at PIRAT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AJANAN RAMANATHAN[885] </t>
  </si>
  <si>
    <t xml:space="preserve">NEITHUN VIPULAN III[880] </t>
  </si>
  <si>
    <t xml:space="preserve">MORGAN KANESHAKUMAR[884] </t>
  </si>
  <si>
    <t xml:space="preserve">SHARVIN SIVAKUMAR III[887]</t>
  </si>
  <si>
    <t xml:space="preserve">DANIEL D'SOUZA[889]</t>
  </si>
  <si>
    <t xml:space="preserve">Ashley X[1185]</t>
  </si>
  <si>
    <t xml:space="preserve">KANUJAN KETHEES[890]</t>
  </si>
  <si>
    <t xml:space="preserve">VIKARNAN THIRUVAROORAN[883]</t>
  </si>
  <si>
    <t xml:space="preserve">ABENASH PARTHIPAN[888]</t>
  </si>
  <si>
    <t xml:space="preserve">BUVAN SRINATHAN[88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NEITHUN VIPULAN III[880]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AJAAN SUNTHARALINGAM[519]</t>
  </si>
  <si>
    <t xml:space="preserve">MARUKAN PARATHAN[512]</t>
  </si>
  <si>
    <t xml:space="preserve">SHANTHOSH YOGENDREN[622]</t>
  </si>
  <si>
    <t xml:space="preserve">GOBIKAN SITHIRAVADIVEL[518]</t>
  </si>
  <si>
    <t xml:space="preserve">PRAVIN NADANASIVAM[661] </t>
  </si>
  <si>
    <t xml:space="preserve">PRASHAN SINGAM[254] </t>
  </si>
  <si>
    <t xml:space="preserve">SARAN VAITHIANATHAN[515] </t>
  </si>
  <si>
    <t xml:space="preserve">THISHAAN PRAPAHARAN III[514]</t>
  </si>
  <si>
    <t xml:space="preserve">SUNSUTHAN PARARASASINGAM[616]</t>
  </si>
  <si>
    <t xml:space="preserve">KAJANTH HARENDRAN[507]</t>
  </si>
  <si>
    <t xml:space="preserve">RISHIKAN SRIKANTHA[509]</t>
  </si>
  <si>
    <t xml:space="preserve">PIRU NITHIANANTHAM[647]</t>
  </si>
  <si>
    <t xml:space="preserve">PRESHANTH SINGARAJAH[513] </t>
  </si>
  <si>
    <t xml:space="preserve">AARON RAMCHARAN III[1055]</t>
  </si>
  <si>
    <t xml:space="preserve">Team</t>
  </si>
  <si>
    <t xml:space="preserve">E</t>
  </si>
  <si>
    <t xml:space="preserve">TWINS</t>
  </si>
  <si>
    <t xml:space="preserve">PIRA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2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5" t="s">
        <v>45</v>
      </c>
      <c r="C5" s="4" t="n">
        <v>1</v>
      </c>
      <c r="D5" s="4" t="n">
        <v>2</v>
      </c>
      <c r="E5" s="4" t="n">
        <v>2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6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</v>
      </c>
      <c r="Z5" s="6" t="n">
        <v>0.5</v>
      </c>
      <c r="AA5" s="6" t="n">
        <v>0.5</v>
      </c>
      <c r="AB5" s="6" t="n">
        <v>1</v>
      </c>
      <c r="AC5" s="6" t="n">
        <v>1.5</v>
      </c>
      <c r="AD5" s="6" t="n">
        <v>0.475</v>
      </c>
      <c r="AE5" s="6" t="n">
        <v>0.5</v>
      </c>
      <c r="AF5" s="6" t="n">
        <v>1</v>
      </c>
      <c r="AG5" s="6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6" t="n">
        <v>0</v>
      </c>
      <c r="AP5" s="7" t="n">
        <v>50</v>
      </c>
      <c r="AQ5" s="7" t="n">
        <v>50</v>
      </c>
      <c r="AR5" s="7" t="n">
        <v>0</v>
      </c>
    </row>
    <row r="6" customFormat="false" ht="15" hidden="false" customHeight="false" outlineLevel="0" collapsed="false">
      <c r="A6" s="4" t="n">
        <v>23</v>
      </c>
      <c r="B6" s="5" t="s">
        <v>46</v>
      </c>
      <c r="C6" s="4" t="n">
        <v>1</v>
      </c>
      <c r="D6" s="4" t="n">
        <v>2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6" t="n">
        <v>0</v>
      </c>
      <c r="AP6" s="7" t="n">
        <v>0</v>
      </c>
      <c r="AQ6" s="7" t="n">
        <v>0</v>
      </c>
      <c r="AR6" s="7" t="n">
        <v>0</v>
      </c>
    </row>
    <row r="7" customFormat="false" ht="15" hidden="false" customHeight="false" outlineLevel="0" collapsed="false">
      <c r="A7" s="4" t="n">
        <v>5</v>
      </c>
      <c r="B7" s="5" t="s">
        <v>47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</v>
      </c>
      <c r="Z7" s="6" t="n">
        <v>0.5</v>
      </c>
      <c r="AA7" s="6" t="n">
        <v>0.5</v>
      </c>
      <c r="AB7" s="6" t="n">
        <v>0.5</v>
      </c>
      <c r="AC7" s="6" t="n">
        <v>1</v>
      </c>
      <c r="AD7" s="6" t="n">
        <v>0.35</v>
      </c>
      <c r="AE7" s="6" t="n">
        <v>0.5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6" t="n">
        <v>0</v>
      </c>
      <c r="AP7" s="7" t="n">
        <v>50</v>
      </c>
      <c r="AQ7" s="7" t="n">
        <v>50</v>
      </c>
      <c r="AR7" s="7" t="n">
        <v>0</v>
      </c>
    </row>
    <row r="8" customFormat="false" ht="15" hidden="false" customHeight="false" outlineLevel="0" collapsed="false">
      <c r="A8" s="4" t="n">
        <v>6</v>
      </c>
      <c r="B8" s="5" t="s">
        <v>48</v>
      </c>
      <c r="C8" s="4" t="n">
        <v>1</v>
      </c>
      <c r="D8" s="4" t="n">
        <v>2</v>
      </c>
      <c r="E8" s="4" t="n">
        <v>2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1</v>
      </c>
      <c r="N8" s="6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5</v>
      </c>
      <c r="Z8" s="6" t="n">
        <v>1</v>
      </c>
      <c r="AA8" s="6" t="n">
        <v>1</v>
      </c>
      <c r="AB8" s="6" t="n">
        <v>2.5</v>
      </c>
      <c r="AC8" s="6" t="n">
        <v>3.5</v>
      </c>
      <c r="AD8" s="6" t="n">
        <v>1.075</v>
      </c>
      <c r="AE8" s="6" t="n">
        <v>1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6" t="n">
        <v>0</v>
      </c>
      <c r="AP8" s="7" t="n">
        <v>100</v>
      </c>
      <c r="AQ8" s="7" t="n">
        <v>100</v>
      </c>
      <c r="AR8" s="7" t="n">
        <v>50</v>
      </c>
    </row>
    <row r="9" customFormat="false" ht="15" hidden="false" customHeight="false" outlineLevel="0" collapsed="false">
      <c r="A9" s="4" t="n">
        <v>1</v>
      </c>
      <c r="B9" s="5" t="s">
        <v>49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6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1</v>
      </c>
      <c r="AG9" s="6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6" t="n">
        <v>0</v>
      </c>
      <c r="AP9" s="7" t="n">
        <v>0</v>
      </c>
      <c r="AQ9" s="7" t="n">
        <v>0</v>
      </c>
      <c r="AR9" s="7" t="n">
        <v>0</v>
      </c>
    </row>
    <row r="10" customFormat="false" ht="15" hidden="false" customHeight="false" outlineLevel="0" collapsed="false">
      <c r="A10" s="4" t="n">
        <v>0</v>
      </c>
      <c r="B10" s="5" t="s">
        <v>50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6" t="n">
        <v>0</v>
      </c>
      <c r="AP10" s="7" t="n">
        <v>0</v>
      </c>
      <c r="AQ10" s="7" t="n">
        <v>0</v>
      </c>
      <c r="AR10" s="7" t="n">
        <v>0</v>
      </c>
    </row>
    <row r="11" customFormat="false" ht="15" hidden="false" customHeight="false" outlineLevel="0" collapsed="false">
      <c r="A11" s="4" t="n">
        <v>8</v>
      </c>
      <c r="B11" s="5" t="s">
        <v>51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</v>
      </c>
      <c r="Z11" s="6" t="n">
        <v>0.5</v>
      </c>
      <c r="AA11" s="6" t="n">
        <v>0.5</v>
      </c>
      <c r="AB11" s="6" t="n">
        <v>0.5</v>
      </c>
      <c r="AC11" s="6" t="n">
        <v>1</v>
      </c>
      <c r="AD11" s="6" t="n">
        <v>0.35</v>
      </c>
      <c r="AE11" s="6" t="n">
        <v>0.5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6" t="n">
        <v>0</v>
      </c>
      <c r="AP11" s="7" t="n">
        <v>50</v>
      </c>
      <c r="AQ11" s="7" t="n">
        <v>50</v>
      </c>
      <c r="AR11" s="7" t="n">
        <v>0</v>
      </c>
    </row>
    <row r="12" customFormat="false" ht="15" hidden="false" customHeight="false" outlineLevel="0" collapsed="false">
      <c r="A12" s="4" t="n">
        <v>9</v>
      </c>
      <c r="B12" s="5" t="s">
        <v>52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</v>
      </c>
      <c r="Z12" s="6" t="n">
        <v>0.5</v>
      </c>
      <c r="AA12" s="6" t="n">
        <v>0.5</v>
      </c>
      <c r="AB12" s="6" t="n">
        <v>0.5</v>
      </c>
      <c r="AC12" s="6" t="n">
        <v>1</v>
      </c>
      <c r="AD12" s="6" t="n">
        <v>0.35</v>
      </c>
      <c r="AE12" s="6" t="n">
        <v>0.5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6" t="n">
        <v>0</v>
      </c>
      <c r="AP12" s="7" t="n">
        <v>50</v>
      </c>
      <c r="AQ12" s="7" t="n">
        <v>50</v>
      </c>
      <c r="AR12" s="7" t="n">
        <v>0</v>
      </c>
    </row>
    <row r="13" customFormat="false" ht="15" hidden="false" customHeight="false" outlineLevel="0" collapsed="false">
      <c r="A13" s="4" t="n">
        <v>29</v>
      </c>
      <c r="B13" s="5" t="s">
        <v>53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6" t="n">
        <v>0</v>
      </c>
      <c r="AP13" s="7" t="n">
        <v>0</v>
      </c>
      <c r="AQ13" s="7" t="n">
        <v>0</v>
      </c>
      <c r="AR13" s="7" t="n">
        <v>0</v>
      </c>
    </row>
    <row r="14" customFormat="false" ht="15" hidden="false" customHeight="false" outlineLevel="0" collapsed="false">
      <c r="A14" s="4" t="n">
        <v>93</v>
      </c>
      <c r="B14" s="5" t="s">
        <v>54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.5</v>
      </c>
      <c r="AA14" s="6" t="n">
        <v>0.5</v>
      </c>
      <c r="AB14" s="6" t="n">
        <v>0.5</v>
      </c>
      <c r="AC14" s="6" t="n">
        <v>1</v>
      </c>
      <c r="AD14" s="6" t="n">
        <v>0.35</v>
      </c>
      <c r="AE14" s="6" t="n">
        <v>0.5</v>
      </c>
      <c r="AF14" s="6" t="n">
        <v>1</v>
      </c>
      <c r="AG14" s="6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50</v>
      </c>
      <c r="AQ14" s="7" t="n">
        <v>50</v>
      </c>
      <c r="AR14" s="7" t="n">
        <v>0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20</v>
      </c>
      <c r="E15" s="8" t="n">
        <v>20</v>
      </c>
      <c r="F15" s="8" t="n">
        <v>1</v>
      </c>
      <c r="G15" s="8" t="n">
        <v>7</v>
      </c>
      <c r="H15" s="8" t="n">
        <v>0</v>
      </c>
      <c r="I15" s="8" t="n">
        <v>5</v>
      </c>
      <c r="J15" s="8" t="n">
        <v>1</v>
      </c>
      <c r="K15" s="8" t="n">
        <v>0</v>
      </c>
      <c r="L15" s="8" t="n">
        <v>1</v>
      </c>
      <c r="M15" s="8" t="n">
        <v>1</v>
      </c>
      <c r="N15" s="9" t="n">
        <v>0.35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9" t="n">
        <v>0.05</v>
      </c>
      <c r="Z15" s="9" t="n">
        <v>0.35</v>
      </c>
      <c r="AA15" s="9" t="n">
        <v>0.35</v>
      </c>
      <c r="AB15" s="9" t="n">
        <v>0.55</v>
      </c>
      <c r="AC15" s="9" t="n">
        <v>0.9</v>
      </c>
      <c r="AD15" s="9" t="n">
        <v>0.295</v>
      </c>
      <c r="AE15" s="9" t="n">
        <v>0.315789473684211</v>
      </c>
      <c r="AF15" s="9" t="n">
        <v>1</v>
      </c>
      <c r="AG15" s="9" t="n">
        <v>1</v>
      </c>
      <c r="AH15" s="8" t="n">
        <v>0</v>
      </c>
      <c r="AI15" s="8" t="n">
        <v>3</v>
      </c>
      <c r="AJ15" s="8" t="n">
        <v>0</v>
      </c>
      <c r="AK15" s="8" t="n">
        <v>0</v>
      </c>
      <c r="AL15" s="8" t="n">
        <v>0</v>
      </c>
      <c r="AM15" s="8" t="n">
        <v>2</v>
      </c>
      <c r="AN15" s="8" t="n">
        <v>0</v>
      </c>
      <c r="AO15" s="9" t="n">
        <v>0</v>
      </c>
      <c r="AP15" s="10" t="n">
        <v>35</v>
      </c>
      <c r="AQ15" s="10" t="n">
        <v>35</v>
      </c>
      <c r="AR15" s="1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13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23</v>
      </c>
      <c r="B5" s="5" t="s">
        <v>85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4.67</v>
      </c>
      <c r="H5" s="4" t="n">
        <v>33</v>
      </c>
      <c r="I5" s="4" t="n">
        <v>23</v>
      </c>
      <c r="J5" s="4" t="n">
        <v>51</v>
      </c>
      <c r="K5" s="4" t="n">
        <v>74</v>
      </c>
      <c r="L5" s="4" t="n">
        <v>16</v>
      </c>
      <c r="M5" s="11" t="n">
        <v>4.8</v>
      </c>
      <c r="N5" s="4" t="n">
        <v>16</v>
      </c>
      <c r="O5" s="11" t="n">
        <v>33.6</v>
      </c>
      <c r="P5" s="11" t="n">
        <v>43.2</v>
      </c>
      <c r="Q5" s="6" t="n">
        <v>7.9</v>
      </c>
      <c r="R5" s="4" t="n">
        <v>0</v>
      </c>
      <c r="S5" s="4" t="n">
        <v>0</v>
      </c>
      <c r="T5" s="4" t="n">
        <v>0</v>
      </c>
      <c r="U5" s="4" t="n">
        <v>22</v>
      </c>
      <c r="V5" s="4" t="n">
        <v>1</v>
      </c>
      <c r="W5" s="4" t="n">
        <v>0</v>
      </c>
      <c r="X5" s="11" t="n">
        <v>0</v>
      </c>
      <c r="Y5" s="11" t="n">
        <v>0</v>
      </c>
      <c r="Z5" s="11" t="n">
        <v>2.1</v>
      </c>
      <c r="AA5" s="11" t="n">
        <v>46.2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6.9</v>
      </c>
      <c r="AG5" s="6" t="n">
        <v>0.697</v>
      </c>
      <c r="AH5" s="6" t="n">
        <v>0.688</v>
      </c>
      <c r="AI5" s="6" t="n">
        <v>0.677</v>
      </c>
      <c r="AJ5" s="4" t="n">
        <v>5</v>
      </c>
      <c r="AK5" s="4" t="n">
        <v>5</v>
      </c>
      <c r="AL5" s="4" t="n">
        <v>23</v>
      </c>
      <c r="AM5" s="4" t="n">
        <v>10</v>
      </c>
      <c r="AN5" s="6" t="n">
        <v>0.697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4.67</v>
      </c>
      <c r="H6" s="8" t="n">
        <v>33</v>
      </c>
      <c r="I6" s="8" t="n">
        <v>23</v>
      </c>
      <c r="J6" s="8" t="n">
        <v>51</v>
      </c>
      <c r="K6" s="8" t="n">
        <v>74</v>
      </c>
      <c r="L6" s="8" t="n">
        <v>16</v>
      </c>
      <c r="M6" s="12" t="n">
        <v>4.8</v>
      </c>
      <c r="N6" s="8" t="n">
        <v>16</v>
      </c>
      <c r="O6" s="12" t="n">
        <v>33.6</v>
      </c>
      <c r="P6" s="12" t="n">
        <v>43.2</v>
      </c>
      <c r="Q6" s="9" t="n">
        <v>7.9</v>
      </c>
      <c r="R6" s="8" t="n">
        <v>0</v>
      </c>
      <c r="S6" s="8" t="n">
        <v>0</v>
      </c>
      <c r="T6" s="8" t="n">
        <v>0</v>
      </c>
      <c r="U6" s="8" t="n">
        <v>22</v>
      </c>
      <c r="V6" s="8" t="n">
        <v>1</v>
      </c>
      <c r="W6" s="8" t="n">
        <v>0</v>
      </c>
      <c r="X6" s="12" t="n">
        <v>0</v>
      </c>
      <c r="Y6" s="12" t="n">
        <v>0</v>
      </c>
      <c r="Z6" s="12" t="n">
        <v>2.1</v>
      </c>
      <c r="AA6" s="12" t="n">
        <v>46.2</v>
      </c>
      <c r="AB6" s="8" t="n">
        <v>0</v>
      </c>
      <c r="AC6" s="8" t="n">
        <v>0</v>
      </c>
      <c r="AD6" s="8" t="n">
        <v>0</v>
      </c>
      <c r="AE6" s="8" t="n">
        <v>1</v>
      </c>
      <c r="AF6" s="9" t="n">
        <v>6.9</v>
      </c>
      <c r="AG6" s="9" t="n">
        <v>0.696969696969697</v>
      </c>
      <c r="AH6" s="9" t="n">
        <v>0.6875</v>
      </c>
      <c r="AI6" s="9" t="n">
        <v>0.67741935483871</v>
      </c>
      <c r="AJ6" s="8" t="n">
        <v>5</v>
      </c>
      <c r="AK6" s="8" t="n">
        <v>5</v>
      </c>
      <c r="AL6" s="8" t="n">
        <v>23</v>
      </c>
      <c r="AM6" s="8" t="n">
        <v>10</v>
      </c>
      <c r="AN6" s="9" t="n">
        <v>0.696969696969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3</v>
      </c>
      <c r="B5" s="5" t="s">
        <v>8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5</v>
      </c>
      <c r="B5" s="5" t="s">
        <v>98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333</v>
      </c>
      <c r="Z5" s="6" t="n">
        <v>0</v>
      </c>
      <c r="AA5" s="6" t="n">
        <v>0</v>
      </c>
      <c r="AB5" s="6" t="n">
        <v>0</v>
      </c>
      <c r="AC5" s="6" t="n">
        <v>0</v>
      </c>
      <c r="AD5" s="6" t="n">
        <v>0</v>
      </c>
      <c r="AE5" s="6" t="n">
        <v>0</v>
      </c>
      <c r="AF5" s="6" t="n">
        <v>1</v>
      </c>
      <c r="AG5" s="6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6" t="n">
        <v>0</v>
      </c>
      <c r="AP5" s="7" t="n">
        <v>0</v>
      </c>
      <c r="AQ5" s="7" t="n">
        <v>0</v>
      </c>
      <c r="AR5" s="7" t="n">
        <v>0</v>
      </c>
    </row>
    <row r="6" customFormat="false" ht="15" hidden="false" customHeight="false" outlineLevel="0" collapsed="false">
      <c r="A6" s="4" t="n">
        <v>19</v>
      </c>
      <c r="B6" s="5" t="s">
        <v>99</v>
      </c>
      <c r="C6" s="4" t="n">
        <v>1</v>
      </c>
      <c r="D6" s="4" t="n">
        <v>3</v>
      </c>
      <c r="E6" s="4" t="n">
        <v>2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6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</v>
      </c>
      <c r="Z6" s="6" t="n">
        <v>0.667</v>
      </c>
      <c r="AA6" s="6" t="n">
        <v>0.667</v>
      </c>
      <c r="AB6" s="6" t="n">
        <v>0.5</v>
      </c>
      <c r="AC6" s="6" t="n">
        <v>1.167</v>
      </c>
      <c r="AD6" s="6" t="n">
        <v>0.425</v>
      </c>
      <c r="AE6" s="6" t="n">
        <v>0.5</v>
      </c>
      <c r="AF6" s="6" t="n">
        <v>1</v>
      </c>
      <c r="AG6" s="6" t="n">
        <v>0.667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6" t="n">
        <v>1</v>
      </c>
      <c r="AP6" s="7" t="n">
        <v>66.7</v>
      </c>
      <c r="AQ6" s="7" t="n">
        <v>66.7</v>
      </c>
      <c r="AR6" s="7" t="n">
        <v>66.7</v>
      </c>
    </row>
    <row r="7" customFormat="false" ht="15" hidden="false" customHeight="false" outlineLevel="0" collapsed="false">
      <c r="A7" s="4" t="n">
        <v>11</v>
      </c>
      <c r="B7" s="5" t="s">
        <v>100</v>
      </c>
      <c r="C7" s="4" t="n">
        <v>1</v>
      </c>
      <c r="D7" s="4" t="n">
        <v>3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0</v>
      </c>
      <c r="N7" s="6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</v>
      </c>
      <c r="Z7" s="6" t="n">
        <v>1</v>
      </c>
      <c r="AA7" s="6" t="n">
        <v>1</v>
      </c>
      <c r="AB7" s="6" t="n">
        <v>1.667</v>
      </c>
      <c r="AC7" s="6" t="n">
        <v>2.667</v>
      </c>
      <c r="AD7" s="6" t="n">
        <v>0.867</v>
      </c>
      <c r="AE7" s="6" t="n">
        <v>1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100</v>
      </c>
      <c r="AQ7" s="7" t="n">
        <v>100</v>
      </c>
      <c r="AR7" s="7" t="n">
        <v>33.3</v>
      </c>
    </row>
    <row r="8" customFormat="false" ht="15" hidden="false" customHeight="false" outlineLevel="0" collapsed="false">
      <c r="A8" s="4" t="n">
        <v>5</v>
      </c>
      <c r="B8" s="5" t="s">
        <v>101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2</v>
      </c>
      <c r="K8" s="4" t="n">
        <v>0</v>
      </c>
      <c r="L8" s="4" t="n">
        <v>0</v>
      </c>
      <c r="M8" s="4" t="n">
        <v>6</v>
      </c>
      <c r="N8" s="6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2.667</v>
      </c>
      <c r="Z8" s="6" t="n">
        <v>1</v>
      </c>
      <c r="AA8" s="6" t="n">
        <v>1</v>
      </c>
      <c r="AB8" s="6" t="n">
        <v>1.667</v>
      </c>
      <c r="AC8" s="6" t="n">
        <v>2.667</v>
      </c>
      <c r="AD8" s="6" t="n">
        <v>0.867</v>
      </c>
      <c r="AE8" s="6" t="n">
        <v>1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3</v>
      </c>
      <c r="AO8" s="6" t="n">
        <v>1</v>
      </c>
      <c r="AP8" s="7" t="n">
        <v>100</v>
      </c>
      <c r="AQ8" s="7" t="n">
        <v>100</v>
      </c>
      <c r="AR8" s="7" t="n">
        <v>100</v>
      </c>
    </row>
    <row r="9" customFormat="false" ht="15" hidden="false" customHeight="false" outlineLevel="0" collapsed="false">
      <c r="A9" s="4" t="n">
        <v>4</v>
      </c>
      <c r="B9" s="5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1</v>
      </c>
      <c r="M9" s="4" t="n">
        <v>4</v>
      </c>
      <c r="N9" s="6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.333</v>
      </c>
      <c r="Z9" s="6" t="n">
        <v>0.667</v>
      </c>
      <c r="AA9" s="6" t="n">
        <v>0.667</v>
      </c>
      <c r="AB9" s="6" t="n">
        <v>2.333</v>
      </c>
      <c r="AC9" s="6" t="n">
        <v>3</v>
      </c>
      <c r="AD9" s="6" t="n">
        <v>0.883</v>
      </c>
      <c r="AE9" s="6" t="n">
        <v>0.5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6" t="n">
        <v>0.667</v>
      </c>
      <c r="AP9" s="7" t="n">
        <v>66.7</v>
      </c>
      <c r="AQ9" s="7" t="n">
        <v>66.7</v>
      </c>
      <c r="AR9" s="7" t="n">
        <v>66.7</v>
      </c>
    </row>
    <row r="10" customFormat="false" ht="15" hidden="false" customHeight="false" outlineLevel="0" collapsed="false">
      <c r="A10" s="4" t="n">
        <v>66</v>
      </c>
      <c r="B10" s="5" t="s">
        <v>103</v>
      </c>
      <c r="C10" s="4" t="n">
        <v>1</v>
      </c>
      <c r="D10" s="4" t="n">
        <v>2</v>
      </c>
      <c r="E10" s="4" t="n">
        <v>2</v>
      </c>
      <c r="F10" s="4" t="n">
        <v>1</v>
      </c>
      <c r="G10" s="4" t="n">
        <v>2</v>
      </c>
      <c r="H10" s="4" t="n">
        <v>0</v>
      </c>
      <c r="I10" s="4" t="n">
        <v>0</v>
      </c>
      <c r="J10" s="4" t="n">
        <v>1</v>
      </c>
      <c r="K10" s="4" t="n">
        <v>1</v>
      </c>
      <c r="L10" s="4" t="n">
        <v>0</v>
      </c>
      <c r="M10" s="4" t="n">
        <v>0</v>
      </c>
      <c r="N10" s="6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5</v>
      </c>
      <c r="Z10" s="6" t="n">
        <v>1</v>
      </c>
      <c r="AA10" s="6" t="n">
        <v>1</v>
      </c>
      <c r="AB10" s="6" t="n">
        <v>2.5</v>
      </c>
      <c r="AC10" s="6" t="n">
        <v>3.5</v>
      </c>
      <c r="AD10" s="6" t="n">
        <v>1.075</v>
      </c>
      <c r="AE10" s="6" t="n">
        <v>1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6" t="n">
        <v>0</v>
      </c>
      <c r="AP10" s="7" t="n">
        <v>100</v>
      </c>
      <c r="AQ10" s="7" t="n">
        <v>100</v>
      </c>
      <c r="AR10" s="7" t="n">
        <v>0</v>
      </c>
    </row>
    <row r="11" customFormat="false" ht="15" hidden="false" customHeight="false" outlineLevel="0" collapsed="false">
      <c r="A11" s="4" t="n">
        <v>23</v>
      </c>
      <c r="B11" s="5" t="s">
        <v>104</v>
      </c>
      <c r="C11" s="4" t="n">
        <v>1</v>
      </c>
      <c r="D11" s="4" t="n">
        <v>2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1</v>
      </c>
      <c r="Z11" s="6" t="n">
        <v>0.5</v>
      </c>
      <c r="AA11" s="6" t="n">
        <v>0.5</v>
      </c>
      <c r="AB11" s="6" t="n">
        <v>0.5</v>
      </c>
      <c r="AC11" s="6" t="n">
        <v>1</v>
      </c>
      <c r="AD11" s="6" t="n">
        <v>0.35</v>
      </c>
      <c r="AE11" s="6" t="n">
        <v>0.5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6" t="n">
        <v>0.5</v>
      </c>
      <c r="AP11" s="7" t="n">
        <v>50</v>
      </c>
      <c r="AQ11" s="7" t="n">
        <v>50</v>
      </c>
      <c r="AR11" s="7" t="n">
        <v>50</v>
      </c>
    </row>
    <row r="12" customFormat="false" ht="15" hidden="false" customHeight="false" outlineLevel="0" collapsed="false">
      <c r="A12" s="4" t="n">
        <v>24</v>
      </c>
      <c r="B12" s="5" t="s">
        <v>105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1</v>
      </c>
      <c r="L12" s="4" t="n">
        <v>0</v>
      </c>
      <c r="M12" s="4" t="n">
        <v>1</v>
      </c>
      <c r="N12" s="6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1</v>
      </c>
      <c r="Z12" s="6" t="n">
        <v>0.5</v>
      </c>
      <c r="AA12" s="6" t="n">
        <v>0.5</v>
      </c>
      <c r="AB12" s="6" t="n">
        <v>1.5</v>
      </c>
      <c r="AC12" s="6" t="n">
        <v>2</v>
      </c>
      <c r="AD12" s="6" t="n">
        <v>0.6</v>
      </c>
      <c r="AE12" s="6" t="n">
        <v>0.5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6" t="n">
        <v>0.5</v>
      </c>
      <c r="AP12" s="7" t="n">
        <v>50</v>
      </c>
      <c r="AQ12" s="7" t="n">
        <v>50</v>
      </c>
      <c r="AR12" s="7" t="n">
        <v>50</v>
      </c>
    </row>
    <row r="13" customFormat="false" ht="15" hidden="false" customHeight="false" outlineLevel="0" collapsed="false">
      <c r="A13" s="4" t="n">
        <v>32</v>
      </c>
      <c r="B13" s="5" t="s">
        <v>106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1</v>
      </c>
      <c r="Z13" s="6" t="n">
        <v>1</v>
      </c>
      <c r="AA13" s="6" t="n">
        <v>1</v>
      </c>
      <c r="AB13" s="6" t="n">
        <v>1</v>
      </c>
      <c r="AC13" s="6" t="n">
        <v>2</v>
      </c>
      <c r="AD13" s="6" t="n">
        <v>0.7</v>
      </c>
      <c r="AE13" s="6" t="n">
        <v>1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6" t="n">
        <v>1</v>
      </c>
      <c r="AP13" s="7" t="n">
        <v>100</v>
      </c>
      <c r="AQ13" s="7" t="n">
        <v>100</v>
      </c>
      <c r="AR13" s="7" t="n">
        <v>50</v>
      </c>
    </row>
    <row r="14" customFormat="false" ht="15" hidden="false" customHeight="false" outlineLevel="0" collapsed="false">
      <c r="A14" s="4" t="n">
        <v>2</v>
      </c>
      <c r="B14" s="5" t="s">
        <v>107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5</v>
      </c>
      <c r="Z14" s="6" t="n">
        <v>1</v>
      </c>
      <c r="AA14" s="6" t="n">
        <v>1</v>
      </c>
      <c r="AB14" s="6" t="n">
        <v>1</v>
      </c>
      <c r="AC14" s="6" t="n">
        <v>2</v>
      </c>
      <c r="AD14" s="6" t="n">
        <v>0.7</v>
      </c>
      <c r="AE14" s="6" t="n">
        <v>1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100</v>
      </c>
      <c r="AQ14" s="7" t="n">
        <v>100</v>
      </c>
      <c r="AR14" s="7" t="n">
        <v>0</v>
      </c>
    </row>
    <row r="15" customFormat="false" ht="15" hidden="false" customHeight="false" outlineLevel="0" collapsed="false">
      <c r="A15" s="4" t="n">
        <v>1</v>
      </c>
      <c r="B15" s="5" t="s">
        <v>108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6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5</v>
      </c>
      <c r="Z15" s="6" t="n">
        <v>0.5</v>
      </c>
      <c r="AA15" s="6" t="n">
        <v>0.5</v>
      </c>
      <c r="AB15" s="6" t="n">
        <v>0.5</v>
      </c>
      <c r="AC15" s="6" t="n">
        <v>1</v>
      </c>
      <c r="AD15" s="6" t="n">
        <v>0.35</v>
      </c>
      <c r="AE15" s="6" t="n">
        <v>0.5</v>
      </c>
      <c r="AF15" s="6" t="n">
        <v>1</v>
      </c>
      <c r="AG15" s="6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6" t="n">
        <v>0.5</v>
      </c>
      <c r="AP15" s="7" t="n">
        <v>50</v>
      </c>
      <c r="AQ15" s="7" t="n">
        <v>50</v>
      </c>
      <c r="AR15" s="7" t="n">
        <v>50</v>
      </c>
    </row>
    <row r="16" customFormat="false" ht="15" hidden="false" customHeight="false" outlineLevel="0" collapsed="false">
      <c r="A16" s="4" t="n">
        <v>14</v>
      </c>
      <c r="B16" s="5" t="s">
        <v>109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6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.5</v>
      </c>
      <c r="Z16" s="6" t="n">
        <v>0.5</v>
      </c>
      <c r="AA16" s="6" t="n">
        <v>0.5</v>
      </c>
      <c r="AB16" s="6" t="n">
        <v>0.5</v>
      </c>
      <c r="AC16" s="6" t="n">
        <v>1</v>
      </c>
      <c r="AD16" s="6" t="n">
        <v>0.35</v>
      </c>
      <c r="AE16" s="6" t="n">
        <v>0.5</v>
      </c>
      <c r="AF16" s="6" t="n">
        <v>1</v>
      </c>
      <c r="AG16" s="6" t="n">
        <v>1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1</v>
      </c>
      <c r="AO16" s="6" t="n">
        <v>0.5</v>
      </c>
      <c r="AP16" s="7" t="n">
        <v>50</v>
      </c>
      <c r="AQ16" s="7" t="n">
        <v>50</v>
      </c>
      <c r="AR16" s="7" t="n">
        <v>50</v>
      </c>
    </row>
    <row r="17" customFormat="false" ht="15" hidden="false" customHeight="false" outlineLevel="0" collapsed="false">
      <c r="A17" s="4" t="n">
        <v>10</v>
      </c>
      <c r="B17" s="5" t="s">
        <v>110</v>
      </c>
      <c r="C17" s="4" t="n">
        <v>1</v>
      </c>
      <c r="D17" s="4" t="n">
        <v>2</v>
      </c>
      <c r="E17" s="4" t="n">
        <v>2</v>
      </c>
      <c r="F17" s="4" t="n">
        <v>1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6" t="n">
        <v>0.5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6" t="n">
        <v>0.5</v>
      </c>
      <c r="Z17" s="6" t="n">
        <v>0.5</v>
      </c>
      <c r="AA17" s="6" t="n">
        <v>0.5</v>
      </c>
      <c r="AB17" s="6" t="n">
        <v>0.5</v>
      </c>
      <c r="AC17" s="6" t="n">
        <v>1</v>
      </c>
      <c r="AD17" s="6" t="n">
        <v>0.35</v>
      </c>
      <c r="AE17" s="6" t="n">
        <v>0.5</v>
      </c>
      <c r="AF17" s="6" t="n">
        <v>1</v>
      </c>
      <c r="AG17" s="6" t="n">
        <v>1</v>
      </c>
      <c r="AH17" s="4" t="n">
        <v>0</v>
      </c>
      <c r="AI17" s="4" t="n">
        <v>1</v>
      </c>
      <c r="AJ17" s="4" t="n">
        <v>0</v>
      </c>
      <c r="AK17" s="4" t="n">
        <v>0</v>
      </c>
      <c r="AL17" s="4" t="n">
        <v>0</v>
      </c>
      <c r="AM17" s="4" t="n">
        <v>1</v>
      </c>
      <c r="AN17" s="4" t="n">
        <v>0</v>
      </c>
      <c r="AO17" s="6" t="n">
        <v>0</v>
      </c>
      <c r="AP17" s="7" t="n">
        <v>50</v>
      </c>
      <c r="AQ17" s="7" t="n">
        <v>50</v>
      </c>
      <c r="AR17" s="7" t="n">
        <v>0</v>
      </c>
    </row>
    <row r="18" customFormat="false" ht="15" hidden="false" customHeight="false" outlineLevel="0" collapsed="false">
      <c r="A18" s="4" t="n">
        <v>22</v>
      </c>
      <c r="B18" s="5" t="s">
        <v>111</v>
      </c>
      <c r="C18" s="4" t="n">
        <v>1</v>
      </c>
      <c r="D18" s="4" t="n">
        <v>2</v>
      </c>
      <c r="E18" s="4" t="n">
        <v>2</v>
      </c>
      <c r="F18" s="4" t="n">
        <v>1</v>
      </c>
      <c r="G18" s="4" t="n">
        <v>2</v>
      </c>
      <c r="H18" s="4" t="n">
        <v>0</v>
      </c>
      <c r="I18" s="4" t="n">
        <v>2</v>
      </c>
      <c r="J18" s="4" t="n">
        <v>0</v>
      </c>
      <c r="K18" s="4" t="n">
        <v>0</v>
      </c>
      <c r="L18" s="4" t="n">
        <v>0</v>
      </c>
      <c r="M18" s="4" t="n">
        <v>0</v>
      </c>
      <c r="N18" s="6" t="n">
        <v>1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6" t="n">
        <v>0.5</v>
      </c>
      <c r="Z18" s="6" t="n">
        <v>1</v>
      </c>
      <c r="AA18" s="6" t="n">
        <v>1</v>
      </c>
      <c r="AB18" s="6" t="n">
        <v>1</v>
      </c>
      <c r="AC18" s="6" t="n">
        <v>2</v>
      </c>
      <c r="AD18" s="6" t="n">
        <v>0.7</v>
      </c>
      <c r="AE18" s="6" t="n">
        <v>1</v>
      </c>
      <c r="AF18" s="6" t="n">
        <v>1</v>
      </c>
      <c r="AG18" s="6" t="n">
        <v>1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4" t="n">
        <v>0</v>
      </c>
      <c r="AO18" s="6" t="n">
        <v>0</v>
      </c>
      <c r="AP18" s="7" t="n">
        <v>100</v>
      </c>
      <c r="AQ18" s="7" t="n">
        <v>100</v>
      </c>
      <c r="AR18" s="7" t="n">
        <v>0</v>
      </c>
    </row>
    <row r="19" customFormat="false" ht="15" hidden="false" customHeight="false" outlineLevel="0" collapsed="false">
      <c r="A19" s="8"/>
      <c r="B19" s="8" t="s">
        <v>55</v>
      </c>
      <c r="C19" s="8" t="n">
        <v>1</v>
      </c>
      <c r="D19" s="8" t="n">
        <v>33</v>
      </c>
      <c r="E19" s="8" t="n">
        <v>32</v>
      </c>
      <c r="F19" s="8" t="n">
        <v>16</v>
      </c>
      <c r="G19" s="8" t="n">
        <v>22</v>
      </c>
      <c r="H19" s="8" t="n">
        <v>0</v>
      </c>
      <c r="I19" s="8" t="n">
        <v>13</v>
      </c>
      <c r="J19" s="8" t="n">
        <v>5</v>
      </c>
      <c r="K19" s="8" t="n">
        <v>3</v>
      </c>
      <c r="L19" s="8" t="n">
        <v>1</v>
      </c>
      <c r="M19" s="8" t="n">
        <v>16</v>
      </c>
      <c r="N19" s="13" t="n">
        <v>0.6875</v>
      </c>
      <c r="O19" s="8" t="n">
        <v>1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13" t="n">
        <v>0.939393939393939</v>
      </c>
      <c r="Z19" s="13" t="n">
        <v>0.696969696969697</v>
      </c>
      <c r="AA19" s="13" t="n">
        <v>0.696969696969697</v>
      </c>
      <c r="AB19" s="13" t="n">
        <v>1.125</v>
      </c>
      <c r="AC19" s="13" t="n">
        <v>1.8219696969697</v>
      </c>
      <c r="AD19" s="13" t="n">
        <v>0.594886363636364</v>
      </c>
      <c r="AE19" s="13" t="n">
        <v>0.67741935483871</v>
      </c>
      <c r="AF19" s="13" t="n">
        <v>1</v>
      </c>
      <c r="AG19" s="13" t="n">
        <v>0.96969696969697</v>
      </c>
      <c r="AH19" s="8" t="n">
        <v>0</v>
      </c>
      <c r="AI19" s="8" t="n">
        <v>4</v>
      </c>
      <c r="AJ19" s="8" t="n">
        <v>0</v>
      </c>
      <c r="AK19" s="8" t="n">
        <v>0</v>
      </c>
      <c r="AL19" s="8" t="n">
        <v>0</v>
      </c>
      <c r="AM19" s="8" t="n">
        <v>19</v>
      </c>
      <c r="AN19" s="8" t="n">
        <v>12</v>
      </c>
      <c r="AO19" s="13" t="n">
        <v>0.631578947368421</v>
      </c>
      <c r="AP19" s="10" t="n">
        <v>69.6969696969697</v>
      </c>
      <c r="AQ19" s="10" t="n">
        <v>69.6969696969697</v>
      </c>
      <c r="AR19" s="10" t="n">
        <v>39.3939393939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3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25</v>
      </c>
      <c r="B5" s="5" t="s">
        <v>98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5</v>
      </c>
      <c r="H5" s="4" t="n">
        <v>20</v>
      </c>
      <c r="I5" s="4" t="n">
        <v>6</v>
      </c>
      <c r="J5" s="4" t="n">
        <v>24</v>
      </c>
      <c r="K5" s="4" t="n">
        <v>30</v>
      </c>
      <c r="L5" s="4" t="n">
        <v>1</v>
      </c>
      <c r="M5" s="11" t="n">
        <v>0.2</v>
      </c>
      <c r="N5" s="4" t="n">
        <v>1</v>
      </c>
      <c r="O5" s="11" t="n">
        <v>1.4</v>
      </c>
      <c r="P5" s="11" t="n">
        <v>1.8</v>
      </c>
      <c r="Q5" s="6" t="n">
        <v>5.7</v>
      </c>
      <c r="R5" s="4" t="n">
        <v>0</v>
      </c>
      <c r="S5" s="4" t="n">
        <v>0</v>
      </c>
      <c r="T5" s="4" t="n">
        <v>0</v>
      </c>
      <c r="U5" s="4" t="n">
        <v>7</v>
      </c>
      <c r="V5" s="4" t="n">
        <v>0</v>
      </c>
      <c r="W5" s="4" t="n">
        <v>0</v>
      </c>
      <c r="X5" s="11" t="n">
        <v>0</v>
      </c>
      <c r="Y5" s="11" t="n">
        <v>0</v>
      </c>
      <c r="Z5" s="11" t="n">
        <v>0</v>
      </c>
      <c r="AA5" s="11" t="n">
        <v>9.8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1.4</v>
      </c>
      <c r="AG5" s="6" t="n">
        <v>0.35</v>
      </c>
      <c r="AH5" s="6" t="n">
        <v>0.35</v>
      </c>
      <c r="AI5" s="6" t="n">
        <v>0.316</v>
      </c>
      <c r="AJ5" s="4" t="n">
        <v>3</v>
      </c>
      <c r="AK5" s="4" t="n">
        <v>10</v>
      </c>
      <c r="AL5" s="4" t="n">
        <v>16</v>
      </c>
      <c r="AM5" s="4" t="n">
        <v>4</v>
      </c>
      <c r="AN5" s="6" t="n">
        <v>0.8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5</v>
      </c>
      <c r="H6" s="8" t="n">
        <v>20</v>
      </c>
      <c r="I6" s="8" t="n">
        <v>6</v>
      </c>
      <c r="J6" s="8" t="n">
        <v>24</v>
      </c>
      <c r="K6" s="8" t="n">
        <v>30</v>
      </c>
      <c r="L6" s="8" t="n">
        <v>1</v>
      </c>
      <c r="M6" s="12" t="n">
        <v>0.2</v>
      </c>
      <c r="N6" s="8" t="n">
        <v>1</v>
      </c>
      <c r="O6" s="12" t="n">
        <v>1.4</v>
      </c>
      <c r="P6" s="12" t="n">
        <v>1.8</v>
      </c>
      <c r="Q6" s="13" t="n">
        <v>5.7</v>
      </c>
      <c r="R6" s="8" t="n">
        <v>0</v>
      </c>
      <c r="S6" s="8" t="n">
        <v>0</v>
      </c>
      <c r="T6" s="8" t="n">
        <v>0</v>
      </c>
      <c r="U6" s="8" t="n">
        <v>7</v>
      </c>
      <c r="V6" s="8" t="n">
        <v>0</v>
      </c>
      <c r="W6" s="8" t="n">
        <v>0</v>
      </c>
      <c r="X6" s="13" t="b">
        <f aca="false">FALSE()</f>
        <v>0</v>
      </c>
      <c r="Y6" s="13" t="n">
        <v>0</v>
      </c>
      <c r="Z6" s="13" t="n">
        <v>0</v>
      </c>
      <c r="AA6" s="13" t="n">
        <v>9.8</v>
      </c>
      <c r="AB6" s="8" t="n">
        <v>0</v>
      </c>
      <c r="AC6" s="8" t="n">
        <v>0</v>
      </c>
      <c r="AD6" s="8" t="n">
        <v>0</v>
      </c>
      <c r="AE6" s="8" t="n">
        <v>1</v>
      </c>
      <c r="AF6" s="13" t="n">
        <v>1.4</v>
      </c>
      <c r="AG6" s="13" t="n">
        <v>0.35</v>
      </c>
      <c r="AH6" s="13" t="n">
        <v>0.35</v>
      </c>
      <c r="AI6" s="13" t="n">
        <v>0.315789473684211</v>
      </c>
      <c r="AJ6" s="8" t="n">
        <v>3</v>
      </c>
      <c r="AK6" s="8" t="n">
        <v>10</v>
      </c>
      <c r="AL6" s="8" t="n">
        <v>16</v>
      </c>
      <c r="AM6" s="8" t="n">
        <v>4</v>
      </c>
      <c r="AN6" s="13" t="n"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4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5</v>
      </c>
      <c r="B5" s="5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:L2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2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s">
        <v>6</v>
      </c>
      <c r="H2" s="15" t="s">
        <v>7</v>
      </c>
      <c r="I2" s="15" t="s">
        <v>113</v>
      </c>
      <c r="J2" s="16" t="s">
        <v>57</v>
      </c>
    </row>
    <row r="3" customFormat="false" ht="15.75" hidden="false" customHeight="false" outlineLevel="0" collapsed="false">
      <c r="A3" s="17" t="s">
        <v>114</v>
      </c>
      <c r="B3" s="18" t="n">
        <v>0</v>
      </c>
      <c r="C3" s="18" t="n">
        <v>0</v>
      </c>
      <c r="D3" s="18" t="n">
        <v>0</v>
      </c>
      <c r="E3" s="18" t="n">
        <v>1</v>
      </c>
      <c r="F3" s="18" t="n">
        <v>0</v>
      </c>
      <c r="G3" s="19" t="n">
        <v>1</v>
      </c>
      <c r="H3" s="19" t="n">
        <v>7</v>
      </c>
      <c r="I3" s="19" t="n">
        <v>0</v>
      </c>
      <c r="J3" s="20" t="n">
        <v>4</v>
      </c>
    </row>
    <row r="4" customFormat="false" ht="15.75" hidden="false" customHeight="false" outlineLevel="0" collapsed="false">
      <c r="A4" s="21" t="s">
        <v>115</v>
      </c>
      <c r="B4" s="22" t="n">
        <v>4</v>
      </c>
      <c r="C4" s="22" t="n">
        <v>0</v>
      </c>
      <c r="D4" s="22" t="n">
        <v>2</v>
      </c>
      <c r="E4" s="22" t="n">
        <v>5</v>
      </c>
      <c r="F4" s="22" t="n">
        <v>5</v>
      </c>
      <c r="G4" s="23" t="n">
        <v>16</v>
      </c>
      <c r="H4" s="23" t="n">
        <v>22</v>
      </c>
      <c r="I4" s="23" t="n">
        <v>0</v>
      </c>
      <c r="J4" s="2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07:13:50Z</dcterms:created>
  <dc:creator>Kisho</dc:creator>
  <dc:description/>
  <dc:language>en-US</dc:language>
  <cp:lastModifiedBy>Windows User</cp:lastModifiedBy>
  <dcterms:modified xsi:type="dcterms:W3CDTF">2024-07-26T07:13:52Z</dcterms:modified>
  <cp:revision>0</cp:revision>
  <dc:subject/>
  <dc:title/>
</cp:coreProperties>
</file>